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6">
  <si>
    <t xml:space="preserve">Ф.И.О</t>
  </si>
  <si>
    <t xml:space="preserve">Должность преподавателыя</t>
  </si>
  <si>
    <t xml:space="preserve">Перечень проподаваемых дисциплин</t>
  </si>
  <si>
    <t xml:space="preserve">Уровень (уровни) профессионального образования, квалификация </t>
  </si>
  <si>
    <t xml:space="preserve">Наименование направления подготовки и (или) специальности педагогического работника в том числе научной</t>
  </si>
  <si>
    <t xml:space="preserve">Ученая степень  (при наличии)</t>
  </si>
  <si>
    <t xml:space="preserve">Ученое звание  (при наличии)</t>
  </si>
  <si>
    <t xml:space="preserve">Сведения о повышении квалификации (за последние 3 года) и сведения о профессиональной переподготовке (при наличии)</t>
  </si>
  <si>
    <t xml:space="preserve">Сведения о продолжительности опыта (лет) работы в профессиональной сфере</t>
  </si>
  <si>
    <t xml:space="preserve">Наименование образовательных программ, в реализации которых учавствует педагогический работник</t>
  </si>
  <si>
    <t xml:space="preserve">Амбалова Светлана Алексеевна</t>
  </si>
  <si>
    <t xml:space="preserve">Доцент </t>
  </si>
  <si>
    <t xml:space="preserve"> Специальная педагогика           Психология воспитательных практик
</t>
  </si>
  <si>
    <t xml:space="preserve">Высшее образование</t>
  </si>
  <si>
    <t xml:space="preserve">Филолог: преподователь русского языка и литературы. Дефектолог</t>
  </si>
  <si>
    <t xml:space="preserve">Кандидат педагогических наук</t>
  </si>
  <si>
    <t xml:space="preserve">Доцент</t>
  </si>
  <si>
    <t xml:space="preserve">
ДПП ПК, повышение квалификации по дополнительной профессиональной программе «Оценочная деятельность эксперта профессионального педагогического конкурса на основе компетентностного подхода» (ФГБОУ ВО Уральский государственный университет) 2022 год.
2023 год, повышение квалификации по дополнительной профессиональной образовательной программе «Школа управленцев: управление образовательной организацией» (ГБОУ ДПО «СОРИПКРО»)
2023 год, повышение квалификации по дополнительной профессиональной программе «Инновационные подходы к обучению в цифровой образовательной среде ИКТ и мультимедиа» (ФГБОУ ВО КНИТУ)
2024 год, повышение квалификации по дополнительной профессиональной программе «Особенности формирования   инклюзивного образовательного пространства» (Северо-Осетинский государственный университет им. К.Л. Хетагурова)
</t>
  </si>
  <si>
    <t xml:space="preserve">28 лет</t>
  </si>
  <si>
    <t xml:space="preserve">
44.03.03 Специальное (дефектологическое) образование, профиль "Логопедия"</t>
  </si>
  <si>
    <t xml:space="preserve">Баскаева Жанна Хасанбековна</t>
  </si>
  <si>
    <t xml:space="preserve">Русский язык.
Русский язык и культура речи.
Культура речи.
</t>
  </si>
  <si>
    <t xml:space="preserve">доцент</t>
  </si>
  <si>
    <t xml:space="preserve">Баразгова Зарина Валерьевна</t>
  </si>
  <si>
    <t xml:space="preserve">Ассистент</t>
  </si>
  <si>
    <t xml:space="preserve">Обучение служением
</t>
  </si>
  <si>
    <t xml:space="preserve">Высшее образование:магистратура</t>
  </si>
  <si>
    <t xml:space="preserve">Руководитель образовательной организации </t>
  </si>
  <si>
    <t xml:space="preserve">1. ДПП "Психологическое консультирование и психодиагностика", 252 часа, ФГБОУ ВО "СОГУ", 2022Г. </t>
  </si>
  <si>
    <t xml:space="preserve">6 месяцев </t>
  </si>
  <si>
    <t xml:space="preserve">Бекоева Марина Ивановна</t>
  </si>
  <si>
    <t xml:space="preserve">Методы математической обработки данных</t>
  </si>
  <si>
    <t xml:space="preserve">Математика</t>
  </si>
  <si>
    <t xml:space="preserve">Кандидат педагогических наук </t>
  </si>
  <si>
    <t xml:space="preserve">Проф. переподготовка «Педагог-психолог. Преподаватель психологических дисциплин в высшей школе», Владикавказ, СОГУ, 2020 г.;
ДПП ПК Оценочная деятельность эксперта профессионального педагогического конкурса на основе компетентностного подхода-72ч.
Екатеринбург, ФГБОУ ВО «Уральский государственный педагогический университет»
 2022 г.
ДПП ПК «Актуальная педагогика: современные 
Методы и технологии организации учебного 
процесса". СОГУ, Владикавказ. 2023 г. 
ДПП ПК Особенности формирования инклюзивного образовательного пространства вуза", 16 часов, ЦПК СОГУ, 2024г
ДПП ПК «ИКТ-компетентность педагога в цифровой образовательной среде», 24 ч, ЦПК СОГУ, 2024</t>
  </si>
  <si>
    <t xml:space="preserve">Бичегкуева Ольга Джемаловна</t>
  </si>
  <si>
    <t xml:space="preserve">Речевые практики. Русский язык в профессиональной деятельности.</t>
  </si>
  <si>
    <t xml:space="preserve">Филолог, преподаватель русского языка и литературы</t>
  </si>
  <si>
    <t xml:space="preserve">Кандидат филологических наук</t>
  </si>
  <si>
    <t xml:space="preserve">1. ДПП ПК «Использование активных методов обучения в вузе в условиях реализации ФГОС", 72 часа. ООО "Центр повышения квалификации и переподготовки "Луч знаний", г. Красноярск, 2022 г.
2. ДПП ПК «Актуальная педагогика: современные методы и технологии организации учебного процесса», 72 часов, ЦПК СОГУ, г. Владикавказ, 2023 г.
3. ДПП ПК «Актуальные проблемы оьразовательной деятельности преподавателя вуза", 36 часов. Институт дополнительного профессионального образования ФГБОУ ВО "КНИТУ", г. Казань, 2023 г.
4. ДПП ПК «Особенности формирования инклюзивного образовательного пространства вуза", 16 часов. ЦПК СОГУ, г. Владикавказ, 2024 г.
</t>
  </si>
  <si>
    <t xml:space="preserve">39 лет</t>
  </si>
  <si>
    <t xml:space="preserve">Бобылева Лариса Александровна</t>
  </si>
  <si>
    <t xml:space="preserve">Анатомия, физиология и патология органов слуха, речи и зрения.                 Физиология ВНД </t>
  </si>
  <si>
    <t xml:space="preserve">Высшее образование: специалитет</t>
  </si>
  <si>
    <t xml:space="preserve">Биолог. Преподаватель
биологии и химии.   Педагог-психолог</t>
  </si>
  <si>
    <t xml:space="preserve">Кандидат биол. наук</t>
  </si>
  <si>
    <t xml:space="preserve">1. ДПП ПК «Инновационные подходы к обучению в 
цифровой образовательной среде», 36 часов, 
КНИТУ, Казань, 2023г.
2. ДПП ПК «Оценочная деятельность эксперта 
профессионального педагогического конкурса 
на основе компетентностного подхода», 
72 часов, Екатеринбург, 2022 г.
3. ДПП ПК «Актуальная педагогика: современные 
Методы и технологии организации учебного 
процесса". СОГУ, Владикавказ. 2023 г. 
4. ДПП ПК "Методика сохранения и укрепления 
традиционных российских духовно-нравственных 
ценностей и профилактика деструктивной идеологии"
СОГУ, Владикавказ, 2024 г. 
5. Особенности формирования инклюзивного 
образовательного пространства вуза". СОГУ, 
Владикавказ, 2024 г.</t>
  </si>
  <si>
    <t xml:space="preserve">42 года</t>
  </si>
  <si>
    <t xml:space="preserve">Бозрова Ирина Таймуразовна</t>
  </si>
  <si>
    <t xml:space="preserve">Преподаватель</t>
  </si>
  <si>
    <t xml:space="preserve">"Теория и методика игры (специальная)"; "Организация коррекционно-развивающей среды в дошкольных образовательных организациях"" "Воспитание и обучение детей с задержкой психического развития"</t>
  </si>
  <si>
    <t xml:space="preserve">Высшее образование: специалитет, магистратура</t>
  </si>
  <si>
    <t xml:space="preserve">История, преподаватель истории; Практическая психология (спецфак);      Психолого-педагогическое образование, программа "Руководитель образовательной организации". </t>
  </si>
  <si>
    <t xml:space="preserve">                 -</t>
  </si>
  <si>
    <t xml:space="preserve">             -</t>
  </si>
  <si>
    <t xml:space="preserve">                                        -</t>
  </si>
  <si>
    <t xml:space="preserve">Лавриненко Юлия Валерьевна
</t>
  </si>
  <si>
    <t xml:space="preserve">доценнт</t>
  </si>
  <si>
    <t xml:space="preserve">Основы медицинских знаний</t>
  </si>
  <si>
    <t xml:space="preserve">Высшее,
специалитет,
</t>
  </si>
  <si>
    <t xml:space="preserve">биология,
биолог, преподаватель
биологии и
химии</t>
  </si>
  <si>
    <t xml:space="preserve">кандидат биологических наук</t>
  </si>
  <si>
    <t xml:space="preserve">Ваниева Виктория Юрьевна</t>
  </si>
  <si>
    <t xml:space="preserve">Логопедия              Логотехнологии    Технологии коррекции нарушений речи у детей          </t>
  </si>
  <si>
    <t xml:space="preserve">Специальное (дефектологическое) образование</t>
  </si>
  <si>
    <t xml:space="preserve">Без ученого звания</t>
  </si>
  <si>
    <t xml:space="preserve">ДПП ПК Методика сохранения и укрепления традиционных российских духовно-нравственных ценностей и профилактики деструктивной идеологии - 36 ч. Владикавказ, СОГУ 2024 г.                                                ДПП ПП "Социальная работа. Специалист по социальной работе".  236 а.ч. ФГБОУ ВО "СОГУ"</t>
  </si>
  <si>
    <t xml:space="preserve">Томаев Вадим Анатольевич</t>
  </si>
  <si>
    <t xml:space="preserve">Старший преподаватель</t>
  </si>
  <si>
    <t xml:space="preserve">Безопасность жизнедеятельности </t>
  </si>
  <si>
    <t xml:space="preserve">Геоэкология</t>
  </si>
  <si>
    <t xml:space="preserve">Без ученой степени</t>
  </si>
  <si>
    <t xml:space="preserve">1. Удостоверение о повышении квалификации № 153101158733 от 23 ноября 2020 года. Регистрационный номер ПК 938-20. «Организационные и психолого-педагогические основы инклюзивного образования в вузе», 20 часов, город Владикавказ,  Федеральное государственное бюджетное образовательное учреждение высшего образования "Северо-Осетинский государственный университет имени Коста Левановича Хетагурова" 
2. Удостоверение о повышении квалификации № 153101660398 от 01 декабря 2022 года. Регистрационный номер ПК 1613-22.  «Использование ИКТ в образовательном процессе вуза», 72 часа, город Владикавказ.  Федеральное государственное бюджетное образовательное учреждение высшего образования "Северо-Осетинский государственный университет имени Коста Левановича Хетагурова"    
3. Сертификат «Использование ГИС Integro в задачах экологии и природопользования»
Апрель 2022 года.
</t>
  </si>
  <si>
    <t xml:space="preserve">13 лет</t>
  </si>
  <si>
    <t xml:space="preserve">44.03.03 Специальное (дефектологическое) образование, профиль "Логопедия"</t>
  </si>
  <si>
    <t xml:space="preserve">Гобети Залина Бимболатовна</t>
  </si>
  <si>
    <t xml:space="preserve">История России   Основы российской государственности</t>
  </si>
  <si>
    <t xml:space="preserve">История</t>
  </si>
  <si>
    <t xml:space="preserve">Кандидат исторических наук</t>
  </si>
  <si>
    <t xml:space="preserve">1. Удостоверение о повышении квалификации № 153103415169
рег. № ПК 1987-23 от 01 ноября 2023 г. ”Современные подходы к укреплению общероссийской гражданской идентичности», 72 часа, Владикавказ
2. Удостоверение о повышении квалификации № 7723 4828238
рег. № 001286 от 29 мая 2023 г. ”Преподавание учебного курса истории России для неисторических специальностей и направлений подготовки, реализуемых в образовательных организациях высшего образования», 72 часа, Москва</t>
  </si>
  <si>
    <t xml:space="preserve">30 лет</t>
  </si>
  <si>
    <t xml:space="preserve">Гацалова Дзерасса Давидбековна</t>
  </si>
  <si>
    <t xml:space="preserve">ассистент кафедры</t>
  </si>
  <si>
    <t xml:space="preserve">Профессиональная этика 
Учебная практика/</t>
  </si>
  <si>
    <t xml:space="preserve">Высшее образование: магистратура</t>
  </si>
  <si>
    <t xml:space="preserve">38.03.02 Менеджмент</t>
  </si>
  <si>
    <t xml:space="preserve">без степени</t>
  </si>
  <si>
    <t xml:space="preserve">без звания</t>
  </si>
  <si>
    <t xml:space="preserve">Гацалова Лариса Борисовна</t>
  </si>
  <si>
    <t xml:space="preserve">Профессор </t>
  </si>
  <si>
    <t xml:space="preserve">Методы исследовательской деятельности         Учебная практика/Учебная (технологическая (проектно-технологическая)) практика.
Производственная практика/Производственная (педагогическая) практика.</t>
  </si>
  <si>
    <t xml:space="preserve">Филология</t>
  </si>
  <si>
    <t xml:space="preserve">Доктор филологических наук наук</t>
  </si>
  <si>
    <t xml:space="preserve">1. ДПП ПК «Аккредитационный мониторинг в системе высшего образования», 36 часов, Росаккредагентство, 2023 г.
2. ДПП ПК «Особенности формирования инклюзивного образовательного пространства вуза», 16 часов, ЦПК СОГУ, 2024г.
3. ДПП ПК «Методика сохранения и укрепления традиционных духовно-нравственных ценностей и профилактика деструктивных \идеологий», 36 часов, ЦПК СОГУ, 2024г.                                                 4.ДПП ПК «ИКТ-компетентность педагога в цифровой образовательной среде», 24 ч, ЦПК СОГУ, 2024 г.                         Профессиональная переподготовка                      1. "Менеджер социальной сферы",  РГСУ, Москва, 2016 г.                                                   2. "Педагогика и психология общего и профессионального образования", 508 ч, ЦПК СОГУ, 2014 г.                                                  </t>
  </si>
  <si>
    <t xml:space="preserve">30 лет </t>
  </si>
  <si>
    <t xml:space="preserve">Георгян Агваник Рафиковна</t>
  </si>
  <si>
    <t xml:space="preserve">Обучение лиц с ОВЗ и особыми образовательными потребностями</t>
  </si>
  <si>
    <t xml:space="preserve">Психология                                                         Педагогика и психология</t>
  </si>
  <si>
    <t xml:space="preserve">1. ДПП ПК "Цифровые технологии в преподавании профильных дисциплин", 144ак.ч., АНО ВО "Университет Иннополис" УД 160300031169 РН 22У150-05142, г.Иннополис, 30.05.2022.       2.ДПП ПК "Общие вопросы охраны труда и функционирования системы управления охраны труда"РН 23-07-30  ЧУДПО "ФИПК" 16ч,  г.Барнаул, 03.07.2023.                                        3. ДПП ПК "Педагогика и психология профессионального образования", 36ч, ФГБОУ ВО "КНИТУ", ПК№733368, РН 58656, г.Казань, 30.11.2023 .                                                      4. ДПП ПК "Методика сохранения и укрепления традиционных российских духовно-нравственных ценностей и профилактики деструктивной идеологии", 36ч, ПК 153104348787 РН ПК 1077-24 г.Владикавказ, 27.06.2024</t>
  </si>
  <si>
    <t xml:space="preserve">Быдтаева Элеонора Львовна</t>
  </si>
  <si>
    <t xml:space="preserve"> Психология</t>
  </si>
  <si>
    <t xml:space="preserve">Высшее образование: специалитет. Квалификация:Психолог. Преподаватель психологии </t>
  </si>
  <si>
    <t xml:space="preserve">Психология</t>
  </si>
  <si>
    <t xml:space="preserve">1. Переподготовка: "Логопедия" ФГБОУ ВО СОГУ, 540 ч. 2024 г.                        2. ПК: Удостоверение о повышении квалификации № 152023010994 «Создание специальных условий обучения и воспитания для детей с РАС»,  24 ч., 2023, ГБОУ ДПО «СОРИПКРО»;                                                                                   3. Удостоверение о повышении квалификации № 152022100393 «Комплексные меры по профилактике незаконного потребления психоактивных веществ, реабилитации и ресоциализации лиц, потребляющих психоактивные вещества без назначения врача», 72 ч., 2022, ГБОУ ДПО «СОРИПКРО».;                                                                                      4. Сертификат о прохождении обучения в ООО "Центр развития педагогики" в объеме 16 часов "ИКТ - компетентность педагога" № 349526, г. Санкт - Петербург, 2023.  </t>
  </si>
  <si>
    <t xml:space="preserve">25 лет</t>
  </si>
  <si>
    <t xml:space="preserve">Калустьянц Каринэ Артемовна</t>
  </si>
  <si>
    <t xml:space="preserve">Элективные дисциплины по физической культуре и спорту. Физическая культура и спорт.</t>
  </si>
  <si>
    <t xml:space="preserve">Учитель физической культуры</t>
  </si>
  <si>
    <t xml:space="preserve">кандидат педагогических наук</t>
  </si>
  <si>
    <t xml:space="preserve">Без звания</t>
  </si>
  <si>
    <t xml:space="preserve">1.Удостоверение о повышении квалификации № 153104348436 Рег. номер ПК 728-24 «Особенности формирования инклюзивного образования пространства вуза», Владикавказ, ФГБОУ ВО СОГУ, 27.05.2024 г., 16 ч                                                                      2. Удостоверение о повышении квалификации № 153103415444 Рег. номер ПК 17-24 «Особенности организации студенческого спорта в ВУЗе», Владикавказ, ФГБОУ ВО СОГУ, 16.02.2024 г., 16 ч.
3. Удостоверение о повышении квалификации № 153101158389 Рег. номер ПК 2090-20 «Современные педагогические технологии в профессиональном образовании» 36 ч., ФГБОУ ВПО СОГУ 2020г.
4. Удостоверение о повышении квалификации № 153101158801 Рег. номер ПК 1006-20 «Организационные и психолого-педагогические основы инклюзивного образования в вузе», Владикавказ, ФГБОУ ВО СОГУ, 2020 г., 20 ч. 
5. Удостоверение о повышении квалификации № 1800018139347 от 27.05.2019, «Информационно-коммуникационные технологии в системе высшего образования» 32 часа, ФГБОУ ВО СОГУ 
6. Удостоверение о повышении квалификации № 180001025944 от 15.04.2016. «Управление проектами в образовании», 18 часов, ФГБОУ ВПО СОГУ.
6. Удостоверение о повышении квалификации № 180001026480 от 20.12.2016 г. «Подготовка спортивных судей главной судейской коллегии и судейских бригад физкультурных и спортивных мероприятий Всероссийского физкультурно-спортивного комплекса «Готов к труду и обороне (ГТО)», 72 часа, ФГБОУ ВПО СОГУ.
1.Удостоверение о повышении квалификации № 153104348436 Рег. номер ПК 728-24 «Особенности формирования инклюзивного образования пространства вуза», Владикавказ, ФГБОУ ВО СОГУ, 27.05.2024 г., 16 ч                                                                      2. Удостоверение о повышении квалификации № 153103415444 Рег. номер ПК 17-24 «Особенности организации студенческого спорта в ВУЗе», Владикавказ, ФГБОУ ВО СОГУ, 16.02.2024 г., 16 ч.
3. Удостоверение о повышении квалификации № 153101158389 Рег. номер ПК 2090-20 «Современные педагогические технологии в профессиональном образовании» 36 ч., ФГБОУ ВПО СОГУ 2020г.
4. Удостоверение о повышении квалификации № 153101158801 Рег. номер ПК 1006-20 «Организационные и психолого-педагогические основы инклюзивного образования в вузе», Владикавказ, ФГБОУ ВО СОГУ, 2020 г., 20 ч. 
5. Удостоверение о повышении квалификации № 1800018139347 от 27.05.2019, «Информационно-коммуникационные технологии в системе высшего образования» 32 часа, ФГБОУ ВО СОГУ 
6. Удостоверение о повышении квалификации № 180001025944 от 15.04.2016. «Управление проектами в образовании», 18 часов, ФГБОУ ВПО СОГУ.
6. Удостоверение о повышении квалификации № 180001026480 от 20.12.2016 г. «Подготовка спортивных судей главной судейской коллегии и судейских бригад физкультурных и спортивных мероприятий Всероссийского физкультурно-спортивного комплекса «Готов к труду и обороне (ГТО)», 72 часа, ФГБОУ ВПО СОГУ.
</t>
  </si>
  <si>
    <t xml:space="preserve">Малиева Залина Ноховна</t>
  </si>
  <si>
    <t xml:space="preserve">Иностранный язык</t>
  </si>
  <si>
    <t xml:space="preserve">филолог, преподаватель английского языка и литературы </t>
  </si>
  <si>
    <t xml:space="preserve">Кандидат филологических наук, </t>
  </si>
  <si>
    <t xml:space="preserve">Джелиева Залина Тасолтановна</t>
  </si>
  <si>
    <t xml:space="preserve">Психология Основы нейродефектологии</t>
  </si>
  <si>
    <t xml:space="preserve">Высшее образование: специалитет. Квалификация: Психолог. </t>
  </si>
  <si>
    <t xml:space="preserve">без ученого звания</t>
  </si>
  <si>
    <t xml:space="preserve">1. Переподготовка: "Логопедия" ФГБОУ ВО СОГУ, 540 ч. 2024 г.                           2. ПК: Особенности флрмирования инклюзивного образовательного пространства вуза" ФГБОУ ВО СОГУ, 16 ч. Владикавказ, 2024 г.                                               3. ПК: "Комплексные меры по профилактике незаконного потребления психоактивных веществ, реабилитации и ресоциализации лиц, потребляющих психоактивные вещества без назначения врача" ГБОУ ДПО "СОРИПКРО", 72 ч. Владикавказ, 2022 г.                                                                                                  4. ПК: Сертификат о прохождении обучения в ООО "Центр развития педагогики" в объеме 16 часов "ИКТ - компетентность педагога" № 349526, г. Санкт - Петербург, 2023.  </t>
  </si>
  <si>
    <t xml:space="preserve">Елоева Анна Давитовна</t>
  </si>
  <si>
    <t xml:space="preserve">                            Введение в профессию                                  </t>
  </si>
  <si>
    <t xml:space="preserve">Социальная работа</t>
  </si>
  <si>
    <t xml:space="preserve">-</t>
  </si>
  <si>
    <t xml:space="preserve">1. ДПП ПК "Этика и психология деятельности преподавателей высшей школы", 36 часов, Казань, 2023 г.
2. ДПП ПК "ИКТ компетентность педагога в цифровой образовательной среде", 24 часа, ЦПКиПК СОГУ, 2024 г.
3. ДПП ПК "Методика сохранения и укрепления традиционных российских духовно-нравственных ценностей и профилактики деструктивной идеологии", ЦПКиПК СОГУ, 36 часов, 2024 г.
4. ДПП ПК "Особенности формирования инклюзивного образовательного пространства вуза", 16 часов, ЦПКиПК СОГУ, 2024 г.</t>
  </si>
  <si>
    <t xml:space="preserve">2 года</t>
  </si>
  <si>
    <t xml:space="preserve">Етдзаева Марийка Радиславовна</t>
  </si>
  <si>
    <t xml:space="preserve">Ассистент </t>
  </si>
  <si>
    <t xml:space="preserve">Теория и методика развития речи детей.
Логопедия.                            Специальная педагогика.
</t>
  </si>
  <si>
    <t xml:space="preserve">Фармация Логопедия</t>
  </si>
  <si>
    <t xml:space="preserve">1. ДПП ПП "Дефектологическое образование. Логопедия" СОГПИ, 2022г.                          2.ДПП ПК "Особенности коррекционной работы с детьми с расстройством аутистического спектра" 180 часов, АНО ДПО, 2023г.                                                                      3. ДПП ПК </t>
  </si>
  <si>
    <t xml:space="preserve">Кокаева Ирина Юрьевна</t>
  </si>
  <si>
    <t xml:space="preserve">профессор</t>
  </si>
  <si>
    <t xml:space="preserve">Возрастная анатомия, физиология и культура здоровья </t>
  </si>
  <si>
    <t xml:space="preserve">Высшее образование: специалитет,        учитель химии и биологии</t>
  </si>
  <si>
    <t xml:space="preserve">Биолог. Преподаватель
биологии и химии</t>
  </si>
  <si>
    <t xml:space="preserve">доктор педагогических наук</t>
  </si>
  <si>
    <t xml:space="preserve">1. ДПП ПК "Методика сохранения и укрепления традиционных российских духовно-нравственных ценностей и профилактика деструктивной идеологии"  (з6 ч) , Владикавказ, 2024,                                                  2. ДПП Пк "Особенности форсировыания инклюзивного образовательного пространства вуза", 16ч, Владикавказ, 2024;                                            3. ДПП ПК "Трансформация образовательной деятельности в условиях цифровой реальнгости", 36ч, Казань, 2023;                                                                     4. ДПП ПК "Оценочная деятельность эксперта проф  педагогического конкурса на основе компетенстностного подхода, 72 ч, Екатеринбург, 2022;                                                                                               5. ДПП ПК "Содержательно-методические и технические основы экспертирования конкурсов профессионального мастерства людей с инвалидностью", 72 ч, Владикавказ, 2022</t>
  </si>
  <si>
    <t xml:space="preserve">38 лет</t>
  </si>
  <si>
    <t xml:space="preserve">Малиева Залина Колумбовна</t>
  </si>
  <si>
    <t xml:space="preserve">Профессор</t>
  </si>
  <si>
    <t xml:space="preserve">Педагогика             Технология и организация воспитательных практик (классное руководство)</t>
  </si>
  <si>
    <t xml:space="preserve">Доктор педагогических наук</t>
  </si>
  <si>
    <t xml:space="preserve"> ДПП ПК Особенности формирования инклюзивного образовательного пространства вуза", 16 часов, ЦПК СОГУ, 2024г
ДПП ПК «ИКТ-компетентность педагога в цифровой образовательной среде», 24 ч, ЦПК СОГУ, 2024                                                 Диплом о профессиональной переподготовке, 2020, «Педагог-психолог. Преподаватель психологических дисциплин в высшей школе», 270 часов, СОГУ.  
ДПП "Цифровые технологии в преподавании профильных дисциплин", 144 часа, Иннополис.2022
 ДПП ПК «Трансформация образовательной деятельности в условиях цифровой реальности», 36ч., 2023г.,  КНИТУ (Казань).</t>
  </si>
  <si>
    <t xml:space="preserve">Дзокаева Залина Майрамовна</t>
  </si>
  <si>
    <t xml:space="preserve">доцент </t>
  </si>
  <si>
    <t xml:space="preserve">Экономика. Экономика образования</t>
  </si>
  <si>
    <t xml:space="preserve">Экономика и управление на предприятии</t>
  </si>
  <si>
    <t xml:space="preserve">Кандидат
экономических наук</t>
  </si>
  <si>
    <t xml:space="preserve">ДПП ПК "Использование ИКТ в образовательном процессе вуза», 16 ч. ЦПК СОГУ. 2023 г.</t>
  </si>
  <si>
    <t xml:space="preserve">20 лет</t>
  </si>
  <si>
    <t xml:space="preserve">Парсиева Лариса Касбулатовна</t>
  </si>
  <si>
    <t xml:space="preserve">Производственная практика/Производственная (педагогическая) практика.</t>
  </si>
  <si>
    <t xml:space="preserve">Доктор филогических наук</t>
  </si>
  <si>
    <t xml:space="preserve"> ДПП ПК «Особенности формирования инклюзивного образовательного пространства вуза», 16 часов, ЦПК СОГУ, 2024г.                                                              ДПП ПК «Методика сохранения и укрепления традиционных духовно-нравственных ценностей и профилактика деструктивных  идеологий», 36 часов, ЦПК СОГУ, 2024 г.                                                ДПП ПК «ИКТ-компетентность педагога в цифровой образовательной среде», 24 часов, ЦПК СОГУ, 2024 г.                         Профессиональная переподготовка                      "Менеджер социальной сферы",  РГСУ, Москва, 2016 г.                                         "Педагогика и психология общего и профессионального образования", 508 ч, ЦПК СОГУ, 2014 г.                                                           ДПП ПК «Школа управленцев: управление образовательной организацией»-48ч.
Владикавказ, СОРИПКРО, 2023 
</t>
  </si>
  <si>
    <t xml:space="preserve">Тайсаева Белла Максимовна</t>
  </si>
  <si>
    <t xml:space="preserve">Учебная (ознакомительная)практика               Учебная (технологическая (проектно-технологическая)) практика.</t>
  </si>
  <si>
    <t xml:space="preserve">Кандидат социологических наук</t>
  </si>
  <si>
    <t xml:space="preserve">ДПП ПК Особенности формирования инклюзивного образовательного пространства вуза", 16 часов, ЦПК СОГУ, 2024г
ДПП ПК «ИКТ-компетентность педагога в цифровой образовательной среде», 24 ч, ЦПК СОГУ, 2024                                                    ДПП ПК Теоретические подходы, методология и методы исследований в современной социологии, СКФУ, Май, 2022</t>
  </si>
  <si>
    <t xml:space="preserve">Токаева Альбина Батразована</t>
  </si>
  <si>
    <t xml:space="preserve">Историк, преподаватель   истории, Юрист, Менеджер социальной сферы</t>
  </si>
  <si>
    <t xml:space="preserve">ДПП ПК Особенности формирования инклюзивного образовательного пространства вуза", 16 часов, ЦПК СОГУ, 2024г
ДПП ПК «ИКТ-компетентность педагога в цифровой образовательной среде», 24 ч, ЦПК СОГУ, 2024           ДПП ПК «Стратегический менеджмент в образовательной организации» (2023 г), 2.«Эксперт демонстрационного экзамена по стандартам WorldSkills» (2022), </t>
  </si>
  <si>
    <t xml:space="preserve">Тотоева Камилла Артуровна</t>
  </si>
  <si>
    <t xml:space="preserve">Учебная практика/Учебная (технологическая (проектно-технологическая)) практика.</t>
  </si>
  <si>
    <t xml:space="preserve">Тотоева Бэла Артуровна</t>
  </si>
  <si>
    <t xml:space="preserve">ДПП ПК Особенности формирования инклюзивного образовательного пространства вуза", 16 часов, ЦПК СОГУ, 2024г
ДПП ПК «ИКТ-компетентность педагога в цифровой образовательной среде», 24 ч, ЦПК СОГУ, 2024</t>
  </si>
  <si>
    <t xml:space="preserve">Тубеева Фиалета Казбековна</t>
  </si>
  <si>
    <t xml:space="preserve">Доцент кафедры </t>
  </si>
  <si>
    <t xml:space="preserve">Социально-педагогическое сопровождение семьи, имеющей  ребенка с ограниченными возможностями здоовья</t>
  </si>
  <si>
    <t xml:space="preserve">Логопедия</t>
  </si>
  <si>
    <t xml:space="preserve">ДПП ПК «ИКТ-компетентность педагога в цифровой образовательной среде», 24 ч, ЦПК СОГУ, 2024</t>
  </si>
  <si>
    <t xml:space="preserve">Хамикоев Артур Ахсарович
</t>
  </si>
  <si>
    <t xml:space="preserve">Физическая культура и спорт</t>
  </si>
  <si>
    <t xml:space="preserve">Специальность «физическая культура» и
квалификация «учитель физической
культуры»</t>
  </si>
  <si>
    <t xml:space="preserve">Удостоверение о повышении квалификации № 153101158385 Рег. номер ПК 2086-20
«Современные педагогические технологии профессионального образования», Владикавказ,
ФГБОУ ВО СОГУ, 2020 г., 36 ч.
Удостоверение о повышении квалификации № 153101158799 Рег. номер ПК 1004-20
«Организационные и психолого-педагогические основы инклюзивного образования в вузе»,
Владикавказ, ФГБОУ ВО СОГУ, 2020 г., 20 ч</t>
  </si>
  <si>
    <t xml:space="preserve">Хаблиева Светлана Руслановна</t>
  </si>
  <si>
    <t xml:space="preserve">Информационно-коммуникационные и цифровые технологии в образовании;
Технологии цифрового образования</t>
  </si>
  <si>
    <t xml:space="preserve">Математик. Преподаватель</t>
  </si>
  <si>
    <t xml:space="preserve">1. ДПП ПК «Программа повышения квалификации наставников по проведению рефлексии профессиональных проб и модели осознанности и целеустремленности у обучающихся 6-11-х классов», 16 часов, ФГБОУ ВО МГППУ, 2020г.
2. ДПП ПК «Информационно-коммуникационные технологии как средство повышения эффективности учебного процесса в вузе», 20 часов, ЦПК СОГУ, 2020г.
3. ДПП ПК «Цифровые технологии в преподавании профильных дисциплин», 144 часа, АНО ВО "Университет Иннополис", 2021г.
4. ДПП ПК «Содержание и организация образовательного процесса в дошкольной образовательной организации в соответствии с ФГОС ДО», 72 часа, Центр ДПО "Эстерн", 2021г
5. ДПП ПК «Современные технологии дистанционного обучения в образовании», 72 часа, Центр ДПО "Эстерн", 2021г.
6. ДПП ПК «Оценочная деятельность эксперта профессионального педагогического конкурса на основе компетентностного подхода», 72 часа, ФГБОУ ВО "Уральский государственный педагогический университет", 2022г.
7. ДПП ПК «Содержательно-методические и технические основы экспертирования конкурсов профессионального мастерства людей с инвалидностью», 72 часа, ГБПОУ "Профессиональное училище №5", 2022г.
8. ДПП ПК "Профессионально-общественная экспертиза дополнительных профессиональных программ повышения квалификации педагогических работников", 36 часов, ФГАОУДПО "Академия реализации госудасрственной политики и профессионального развития работников образованияМинистерства просвещения Российской Федерации", 2022г.
9.  ДПП ПК "Реализация федеральной образовательной программы дошкольного образования с использованием эффективных стратегий воспитаниядетей 2-7 лет", 72 часа, Общество с ограниченной ответственностью "Карусель", 2023г.
10. ДПП ПК "Работа в рамках ФГОС и ФОП: требования, инструменты и особенности организации образовательного процесса", 16 часов, Центр он-лайн обучения Всероссийского форума "Педагоги России: инновации в образовании", 2023г.
11. ДПП ПК Цифровая образовательная ссреда: ресурсы, сервисы и инструменты преподавателя", 36 часов, ФГБОУ ВО"Казанский национальный исследовательский технологический университет", 2023г.
12. ДПП ПК "Школа управленцев: управление образовательной организацией", 48 часов, ГБОУ ДПО СОРИПКРО, 2023г.
13. ДПП ПК "Развитие поисково-исследовательской деятельности дошкольников в процессе экспериментирвоания", 36 часов, Центр ДПО "Эстерн", 2023г.
14. ДПП ПК "Теория и практика подготовки вожатых для базовых лагерей Общероссийского общественно-государственного движения детей и молодежи "Движение Первых", 72 часа, 2023г.
15. ДПП ПК Особенности формирования инклюзивного образовательного пространства вуза", 16 часов, ЦПК СОГУ, 2024г.
16. ДПП ПК "Переход на ФОП ДО: обязательные документы и работа с коллективом", 32 часа, НОЧУ ОДПО «Актион», 2024г.
ДПП ПК "Цифровые средства обучения в работе педагога", 72 часа, НОЧУ ОДПО «Актион», 2024г.
</t>
  </si>
  <si>
    <t xml:space="preserve">26 лет</t>
  </si>
  <si>
    <t xml:space="preserve">Хадикова Инесса Муратовна </t>
  </si>
  <si>
    <t xml:space="preserve">Профессиональная этика</t>
  </si>
  <si>
    <t xml:space="preserve">География</t>
  </si>
  <si>
    <t xml:space="preserve">1. Диплом о  переподготовке ДВП № 045100  от 15.06.1993 г, «Практический психолог для народного образования»,  СОГУ.                           2. Диплом о  переподготовке ДВП № 064922  от 30.06.1996 г, «Преподаватель психологии»,  РГИ при СПГУ.Санкт-Петербург                                     Цифровые технологии в преподавании профильных дисциплин-144ч.
 Иннополис, АНО ВО «Университет Иннополис», 2021 г.
ДПП ПК "Школа управленцев: управление образовательной организацией", 48 часов, ГБОУ ДПО СОРИПКРО, 2023г.
ДПП ПК «Актуальная педагогика: современные 
Методы и технологии организации учебного 
процесса". СОГУ, Владикавказ. 2023 г. 
ДПП ПК Особенности формирования инклюзивного образовательного пространства вуза", 16 часов, ЦПК СОГУ, 2024г
ДПП ПК «ИКТ-компетентность педагога в цифровой образовательной среде», 24 ч, ЦПК СОГУ, 2024
</t>
  </si>
  <si>
    <t xml:space="preserve">Цораева Фатима Николаевна</t>
  </si>
  <si>
    <t xml:space="preserve">Основы вожатской деятельности</t>
  </si>
  <si>
    <t xml:space="preserve">1. Русский язык и литература                             2. Юриспруденция</t>
  </si>
  <si>
    <t xml:space="preserve">ДПП ПК «Особенности формирования инклюзивного образовательного пространства вуза», 16 часов, ЦПК СОГУ, 2024г.
 ДПП ПК «Методика сохранения и укрепления традиционных духовно-нравственных ценностей и профилактика деструктивных \идеологий», 36 часов, ЦПК СОГУ, 2024г.                                                ДПП ПК «ИКТ-компетентность педагога в цифровой образовательной среде», 24 часов, ЦПК СОГУ, 2024 г.                                                     Диплом о профессиональной переподготовке «Педагог дополнительного образования», 252 ч. Владикавказ, ГБОУ ДПО «Северо-Осетинский республиканский институт повышения квалификации работников образования»,  2019 г. .                                            Диплом о профессиональной переподготовке. "Театральная педагогика" - 256 ч. Владикавказ, ФГБОУ ВО «СОГУ», 2023.                                                                                                                                                                                                            </t>
  </si>
  <si>
    <t xml:space="preserve">Цыбина Екатерина Константиновна</t>
  </si>
  <si>
    <t xml:space="preserve">Методика преподавания истории, Информационные технологии в науке и образовании</t>
  </si>
  <si>
    <t xml:space="preserve">Нет</t>
  </si>
  <si>
    <t xml:space="preserve">ДПП ПК «Эксперт в сфере образования», 72ч. Московский государственный педагогический университет, 2021.
ДПП ПК «Организация экскурсионных услуг (по стандартам Ворлдскиллс)», 144ч., ЧПОУ ВО «Владикавказский профессиональный колледж», 2022.
 </t>
  </si>
  <si>
    <t xml:space="preserve">21 год</t>
  </si>
  <si>
    <t xml:space="preserve">Юрловская Илона Александровна  </t>
  </si>
  <si>
    <t xml:space="preserve">Введение в профессию.         Специальная психология   Методика сенсорного воспитания детей (специальная)            </t>
  </si>
  <si>
    <t xml:space="preserve">ДПП ПК Особенности формирования инклюзивного образовательного пространства вуза", 16 часов, ЦПК СОГУ, 2024 г.
ДПП ПК «ИКТ-компетентность педагога в цифровой образовательной среде», 24 ч, ЦПК СОГУ, 2024 г.                                                    Диплом о профессиональной переподготовке в СОГПИ по программе «Педагогика и психология образования», 2017.                                                                Диплом о профессиональной переподготовке в ДГТУ Ростов н/Дону по программе Специальное «дефектологическое» образование. Олигофренопедагогика,  2019.                                                                ДПП ПК   «Психолого-педагогическое сопровождение детей с ОВЗ в условиях инклюзивной образовательной среды» - 36 ч. Владикавказ, ГБОУ ДПО «СОРИПКО», 2022.                                                           ДПП ПК   «Основы организации и содержание работы по профилактике безнадзорности и правонарушений» - 36 ч. Владикавказ, ГБОУ ДПО «СОРИПКО», 2023.  </t>
  </si>
</sst>
</file>

<file path=xl/styles.xml><?xml version="1.0" encoding="utf-8"?>
<styleSheet xmlns="http://schemas.openxmlformats.org/spreadsheetml/2006/main">
  <numFmts count="3">
    <numFmt numFmtId="164" formatCode="General"/>
    <numFmt numFmtId="165" formatCode="General"/>
    <numFmt numFmtId="166" formatCode="0%"/>
  </numFmts>
  <fonts count="9">
    <font>
      <sz val="8"/>
      <name val="Arial"/>
      <family val="2"/>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b val="true"/>
      <sz val="11"/>
      <color rgb="FF333333"/>
      <name val="Calibri"/>
      <family val="2"/>
      <charset val="204"/>
    </font>
    <font>
      <sz val="11"/>
      <name val="Calibri"/>
      <family val="2"/>
      <charset val="204"/>
    </font>
  </fonts>
  <fills count="4">
    <fill>
      <patternFill patternType="none"/>
    </fill>
    <fill>
      <patternFill patternType="gray125"/>
    </fill>
    <fill>
      <patternFill patternType="solid">
        <fgColor rgb="FFE6E6E6"/>
        <bgColor rgb="FFFFFFFF"/>
      </patternFill>
    </fill>
    <fill>
      <patternFill patternType="solid">
        <fgColor rgb="FFFFFFFF"/>
        <bgColor rgb="FFE6E6E6"/>
      </patternFill>
    </fill>
  </fills>
  <borders count="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style="hair">
        <color rgb="FFC0C0C0"/>
      </right>
      <top style="hair">
        <color rgb="FFC0C0C0"/>
      </top>
      <bottom style="hair">
        <color rgb="FFC0C0C0"/>
      </bottom>
      <diagonal/>
    </border>
    <border diagonalUp="false" diagonalDown="false">
      <left style="hair">
        <color rgb="FFC0C0C0"/>
      </left>
      <right style="hair">
        <color rgb="FFC0C0C0"/>
      </right>
      <top/>
      <bottom style="hair">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6" fillId="3" borderId="3" xfId="21" applyFont="true" applyBorder="true" applyAlignment="true" applyProtection="true">
      <alignment horizontal="center" vertical="center" textRotation="0" wrapText="true" indent="0" shrinkToFit="false"/>
      <protection locked="true" hidden="false"/>
    </xf>
    <xf numFmtId="164" fontId="6" fillId="3" borderId="3" xfId="21" applyFont="true" applyBorder="true" applyAlignment="true" applyProtection="true">
      <alignment horizontal="center"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3" xfId="21" applyFont="true" applyBorder="true" applyAlignment="true" applyProtection="true">
      <alignment horizontal="left" vertical="top" textRotation="0" wrapText="true" indent="0" shrinkToFit="false"/>
      <protection locked="true" hidden="false"/>
    </xf>
    <xf numFmtId="164" fontId="5" fillId="3" borderId="3" xfId="21" applyFont="true" applyBorder="true" applyAlignment="true" applyProtection="true">
      <alignment horizontal="center"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5" fontId="5"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justify" vertical="top" textRotation="0" wrapText="true" indent="0" shrinkToFit="false"/>
      <protection locked="true" hidden="false"/>
    </xf>
    <xf numFmtId="164" fontId="5" fillId="3"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2" borderId="3"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6" fontId="5" fillId="3" borderId="3" xfId="19"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false" indent="0" shrinkToFit="false"/>
      <protection locked="true" hidden="false"/>
    </xf>
    <xf numFmtId="164" fontId="5" fillId="3" borderId="3"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3" xfId="21"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_BuiltIn_Вывод"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0;&#1086;&#1087;&#1080;&#1103;%20&#1044;&#1080;&#1089;&#1094;&#1080;&#1087;&#1083;&#1080;&#1085;&#1099;_&#1055;&#1055;&#1057;_09.03.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9.03.01_Кадровая справка"/>
      <sheetName val="09.03.01_ППС_2023"/>
      <sheetName val="09.03.01_2020"/>
      <sheetName val="источник"/>
    </sheetNames>
    <sheetDataSet>
      <sheetData sheetId="0">
        <row r="2">
          <cell r="H2" t="str">
            <v>Русский язык и литература</v>
          </cell>
          <cell r="I2" t="str">
            <v>1. Удостоверение о повышении квалификации №772412457702 от 10.10.2020г. «Программа повышения квалификации наставников по проведению рефлексии профессиональных проб и модели осознанности и целеустремленности у обучающихся 6-11-х классов», 16 ч., ФГБОУ ВО «</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3" activeCellId="0" sqref="A13"/>
    </sheetView>
  </sheetViews>
  <sheetFormatPr defaultColWidth="10.65625" defaultRowHeight="15.75" zeroHeight="false" outlineLevelRow="1" outlineLevelCol="0"/>
  <cols>
    <col collapsed="false" customWidth="true" hidden="false" outlineLevel="0" max="1" min="1" style="1" width="49.82"/>
    <col collapsed="false" customWidth="true" hidden="false" outlineLevel="0" max="3" min="2" style="1" width="22.49"/>
    <col collapsed="false" customWidth="true" hidden="false" outlineLevel="0" max="5" min="4" style="1" width="19.65"/>
    <col collapsed="false" customWidth="true" hidden="false" outlineLevel="0" max="6" min="6" style="1" width="27.82"/>
    <col collapsed="false" customWidth="true" hidden="false" outlineLevel="0" max="7" min="7" style="1" width="17.65"/>
    <col collapsed="false" customWidth="true" hidden="false" outlineLevel="0" max="8" min="8" style="1" width="52.99"/>
    <col collapsed="false" customWidth="true" hidden="false" outlineLevel="0" max="10" min="9" style="1" width="35.99"/>
    <col collapsed="false" customWidth="true" hidden="false" outlineLevel="0" max="11" min="11" style="1" width="21.33"/>
    <col collapsed="false" customWidth="false" hidden="false" outlineLevel="0" max="257" min="12" style="1" width="10.65"/>
  </cols>
  <sheetData>
    <row r="1" customFormat="false" ht="173.25" hidden="false" customHeight="false" outlineLevel="1" collapsed="false">
      <c r="A1" s="2" t="s">
        <v>0</v>
      </c>
      <c r="B1" s="2" t="s">
        <v>1</v>
      </c>
      <c r="C1" s="2" t="s">
        <v>2</v>
      </c>
      <c r="D1" s="2" t="s">
        <v>3</v>
      </c>
      <c r="E1" s="2" t="s">
        <v>4</v>
      </c>
      <c r="F1" s="2" t="s">
        <v>5</v>
      </c>
      <c r="G1" s="2" t="s">
        <v>6</v>
      </c>
      <c r="H1" s="2" t="s">
        <v>7</v>
      </c>
      <c r="I1" s="2" t="s">
        <v>8</v>
      </c>
      <c r="J1" s="3" t="s">
        <v>9</v>
      </c>
      <c r="K1" s="4"/>
    </row>
    <row r="2" customFormat="false" ht="409.5" hidden="false" customHeight="false" outlineLevel="1" collapsed="false">
      <c r="A2" s="5" t="s">
        <v>10</v>
      </c>
      <c r="B2" s="5" t="s">
        <v>11</v>
      </c>
      <c r="C2" s="5" t="s">
        <v>12</v>
      </c>
      <c r="D2" s="5" t="s">
        <v>13</v>
      </c>
      <c r="E2" s="5" t="s">
        <v>14</v>
      </c>
      <c r="F2" s="5" t="s">
        <v>15</v>
      </c>
      <c r="G2" s="5" t="s">
        <v>16</v>
      </c>
      <c r="H2" s="5" t="s">
        <v>17</v>
      </c>
      <c r="I2" s="6" t="s">
        <v>18</v>
      </c>
      <c r="J2" s="7" t="s">
        <v>19</v>
      </c>
      <c r="K2" s="4"/>
    </row>
    <row r="3" s="12" customFormat="true" ht="315" hidden="false" customHeight="true" outlineLevel="0" collapsed="false">
      <c r="A3" s="8" t="s">
        <v>20</v>
      </c>
      <c r="B3" s="8" t="s">
        <v>11</v>
      </c>
      <c r="C3" s="8" t="s">
        <v>21</v>
      </c>
      <c r="D3" s="8" t="s">
        <v>13</v>
      </c>
      <c r="E3" s="8" t="str">
        <f aca="false">'[1]09.03.01_Кадровая справка'!$H$2</f>
        <v>Русский язык и литература</v>
      </c>
      <c r="F3" s="8" t="s">
        <v>15</v>
      </c>
      <c r="G3" s="8" t="s">
        <v>22</v>
      </c>
      <c r="H3" s="9" t="str">
        <f aca="false">'[1]09.03.01_Кадровая справка'!$I$2</f>
        <v>1. Удостоверение о повышении квалификации №772412457702 от 10.10.2020г. «Программа повышения квалификации наставников по проведению рефлексии профессиональных проб и модели осознанности и целеустремленности у обучающихся 6-11-х классов», 16 ч., ФГБОУ ВО «</v>
      </c>
      <c r="I3" s="10" t="n">
        <v>34</v>
      </c>
      <c r="J3" s="7" t="s">
        <v>19</v>
      </c>
      <c r="K3" s="11"/>
    </row>
    <row r="4" s="12" customFormat="true" ht="78.75" hidden="false" customHeight="false" outlineLevel="0" collapsed="false">
      <c r="A4" s="5" t="s">
        <v>23</v>
      </c>
      <c r="B4" s="5" t="s">
        <v>24</v>
      </c>
      <c r="C4" s="5" t="s">
        <v>25</v>
      </c>
      <c r="D4" s="5" t="s">
        <v>26</v>
      </c>
      <c r="E4" s="5" t="s">
        <v>27</v>
      </c>
      <c r="F4" s="5"/>
      <c r="G4" s="5"/>
      <c r="H4" s="7" t="s">
        <v>28</v>
      </c>
      <c r="I4" s="6" t="s">
        <v>29</v>
      </c>
      <c r="J4" s="7" t="s">
        <v>19</v>
      </c>
      <c r="K4" s="11"/>
    </row>
    <row r="5" s="12" customFormat="true" ht="378" hidden="false" customHeight="false" outlineLevel="0" collapsed="false">
      <c r="A5" s="8" t="s">
        <v>30</v>
      </c>
      <c r="B5" s="8" t="s">
        <v>16</v>
      </c>
      <c r="C5" s="8" t="s">
        <v>31</v>
      </c>
      <c r="D5" s="8" t="s">
        <v>13</v>
      </c>
      <c r="E5" s="8" t="s">
        <v>32</v>
      </c>
      <c r="F5" s="8" t="s">
        <v>33</v>
      </c>
      <c r="G5" s="8" t="s">
        <v>16</v>
      </c>
      <c r="H5" s="8" t="s">
        <v>34</v>
      </c>
      <c r="I5" s="10" t="n">
        <v>41</v>
      </c>
      <c r="J5" s="7" t="s">
        <v>19</v>
      </c>
      <c r="K5" s="13"/>
    </row>
    <row r="6" s="12" customFormat="true" ht="123" hidden="false" customHeight="true" outlineLevel="0" collapsed="false">
      <c r="A6" s="5" t="s">
        <v>35</v>
      </c>
      <c r="B6" s="5" t="s">
        <v>11</v>
      </c>
      <c r="C6" s="5" t="s">
        <v>36</v>
      </c>
      <c r="D6" s="5" t="s">
        <v>13</v>
      </c>
      <c r="E6" s="5" t="s">
        <v>37</v>
      </c>
      <c r="F6" s="5" t="s">
        <v>38</v>
      </c>
      <c r="G6" s="5" t="s">
        <v>16</v>
      </c>
      <c r="H6" s="5" t="s">
        <v>39</v>
      </c>
      <c r="I6" s="6" t="s">
        <v>40</v>
      </c>
      <c r="J6" s="7" t="s">
        <v>19</v>
      </c>
      <c r="K6" s="13"/>
    </row>
    <row r="7" s="12" customFormat="true" ht="291" hidden="false" customHeight="true" outlineLevel="0" collapsed="false">
      <c r="A7" s="9" t="s">
        <v>41</v>
      </c>
      <c r="B7" s="10" t="s">
        <v>11</v>
      </c>
      <c r="C7" s="9" t="s">
        <v>42</v>
      </c>
      <c r="D7" s="9" t="s">
        <v>43</v>
      </c>
      <c r="E7" s="9" t="s">
        <v>44</v>
      </c>
      <c r="F7" s="10" t="s">
        <v>45</v>
      </c>
      <c r="G7" s="10" t="s">
        <v>16</v>
      </c>
      <c r="H7" s="9" t="s">
        <v>46</v>
      </c>
      <c r="I7" s="10" t="s">
        <v>47</v>
      </c>
      <c r="J7" s="7" t="s">
        <v>19</v>
      </c>
      <c r="K7" s="13"/>
    </row>
    <row r="8" s="12" customFormat="true" ht="236.25" hidden="false" customHeight="false" outlineLevel="0" collapsed="false">
      <c r="A8" s="5" t="s">
        <v>48</v>
      </c>
      <c r="B8" s="5" t="s">
        <v>49</v>
      </c>
      <c r="C8" s="5" t="s">
        <v>50</v>
      </c>
      <c r="D8" s="5" t="s">
        <v>51</v>
      </c>
      <c r="E8" s="5" t="s">
        <v>52</v>
      </c>
      <c r="F8" s="5" t="s">
        <v>53</v>
      </c>
      <c r="G8" s="5" t="s">
        <v>54</v>
      </c>
      <c r="H8" s="5" t="s">
        <v>55</v>
      </c>
      <c r="I8" s="6" t="n">
        <v>27</v>
      </c>
      <c r="J8" s="7" t="s">
        <v>19</v>
      </c>
      <c r="K8" s="13"/>
    </row>
    <row r="9" s="12" customFormat="true" ht="78.75" hidden="false" customHeight="false" outlineLevel="0" collapsed="false">
      <c r="A9" s="8" t="s">
        <v>56</v>
      </c>
      <c r="B9" s="8" t="s">
        <v>57</v>
      </c>
      <c r="C9" s="8" t="s">
        <v>58</v>
      </c>
      <c r="D9" s="8" t="s">
        <v>59</v>
      </c>
      <c r="E9" s="8" t="s">
        <v>60</v>
      </c>
      <c r="F9" s="8" t="s">
        <v>61</v>
      </c>
      <c r="G9" s="8" t="s">
        <v>16</v>
      </c>
      <c r="H9" s="9"/>
      <c r="I9" s="10" t="n">
        <v>18</v>
      </c>
      <c r="J9" s="7" t="s">
        <v>19</v>
      </c>
      <c r="K9" s="13"/>
    </row>
    <row r="10" s="12" customFormat="true" ht="147" hidden="false" customHeight="true" outlineLevel="0" collapsed="false">
      <c r="A10" s="14" t="s">
        <v>62</v>
      </c>
      <c r="B10" s="15" t="s">
        <v>16</v>
      </c>
      <c r="C10" s="15" t="s">
        <v>63</v>
      </c>
      <c r="D10" s="14" t="s">
        <v>13</v>
      </c>
      <c r="E10" s="9" t="s">
        <v>64</v>
      </c>
      <c r="F10" s="8" t="s">
        <v>15</v>
      </c>
      <c r="G10" s="14" t="s">
        <v>65</v>
      </c>
      <c r="H10" s="15" t="s">
        <v>66</v>
      </c>
      <c r="I10" s="10" t="n">
        <v>20</v>
      </c>
      <c r="J10" s="7" t="s">
        <v>19</v>
      </c>
      <c r="K10" s="13"/>
    </row>
    <row r="11" s="12" customFormat="true" ht="152.25" hidden="false" customHeight="true" outlineLevel="0" collapsed="false">
      <c r="A11" s="16" t="s">
        <v>67</v>
      </c>
      <c r="B11" s="16" t="s">
        <v>68</v>
      </c>
      <c r="C11" s="16" t="s">
        <v>69</v>
      </c>
      <c r="D11" s="16" t="s">
        <v>13</v>
      </c>
      <c r="E11" s="16" t="s">
        <v>70</v>
      </c>
      <c r="F11" s="16" t="s">
        <v>71</v>
      </c>
      <c r="G11" s="16" t="s">
        <v>65</v>
      </c>
      <c r="H11" s="16" t="s">
        <v>72</v>
      </c>
      <c r="I11" s="17" t="s">
        <v>73</v>
      </c>
      <c r="J11" s="18" t="s">
        <v>74</v>
      </c>
      <c r="K11" s="13"/>
    </row>
    <row r="12" s="12" customFormat="true" ht="163.5" hidden="false" customHeight="true" outlineLevel="0" collapsed="false">
      <c r="A12" s="16" t="s">
        <v>75</v>
      </c>
      <c r="B12" s="16" t="s">
        <v>11</v>
      </c>
      <c r="C12" s="16" t="s">
        <v>76</v>
      </c>
      <c r="D12" s="16" t="s">
        <v>13</v>
      </c>
      <c r="E12" s="16" t="s">
        <v>77</v>
      </c>
      <c r="F12" s="16" t="s">
        <v>78</v>
      </c>
      <c r="G12" s="16" t="s">
        <v>65</v>
      </c>
      <c r="H12" s="16" t="s">
        <v>79</v>
      </c>
      <c r="I12" s="17" t="s">
        <v>80</v>
      </c>
      <c r="J12" s="18" t="s">
        <v>74</v>
      </c>
      <c r="K12" s="13"/>
    </row>
    <row r="13" s="12" customFormat="true" ht="78.75" hidden="false" customHeight="false" outlineLevel="0" collapsed="false">
      <c r="A13" s="19" t="s">
        <v>81</v>
      </c>
      <c r="B13" s="5" t="s">
        <v>82</v>
      </c>
      <c r="C13" s="5" t="s">
        <v>83</v>
      </c>
      <c r="D13" s="5" t="s">
        <v>84</v>
      </c>
      <c r="E13" s="5" t="s">
        <v>85</v>
      </c>
      <c r="F13" s="5" t="s">
        <v>86</v>
      </c>
      <c r="G13" s="5" t="s">
        <v>87</v>
      </c>
      <c r="H13" s="5"/>
      <c r="I13" s="6" t="n">
        <v>2</v>
      </c>
      <c r="J13" s="7" t="s">
        <v>19</v>
      </c>
      <c r="K13" s="13"/>
    </row>
    <row r="14" s="12" customFormat="true" ht="346.5" hidden="false" customHeight="false" outlineLevel="0" collapsed="false">
      <c r="A14" s="5" t="s">
        <v>88</v>
      </c>
      <c r="B14" s="5" t="s">
        <v>89</v>
      </c>
      <c r="C14" s="5" t="s">
        <v>90</v>
      </c>
      <c r="D14" s="5" t="s">
        <v>43</v>
      </c>
      <c r="E14" s="5" t="s">
        <v>91</v>
      </c>
      <c r="F14" s="5" t="s">
        <v>92</v>
      </c>
      <c r="G14" s="5"/>
      <c r="H14" s="5" t="s">
        <v>93</v>
      </c>
      <c r="I14" s="6" t="s">
        <v>94</v>
      </c>
      <c r="J14" s="7" t="s">
        <v>19</v>
      </c>
      <c r="K14" s="13"/>
    </row>
    <row r="15" s="12" customFormat="true" ht="315" hidden="false" customHeight="false" outlineLevel="0" collapsed="false">
      <c r="A15" s="8" t="s">
        <v>95</v>
      </c>
      <c r="B15" s="8" t="s">
        <v>11</v>
      </c>
      <c r="C15" s="8" t="s">
        <v>96</v>
      </c>
      <c r="D15" s="8" t="s">
        <v>13</v>
      </c>
      <c r="E15" s="8" t="s">
        <v>97</v>
      </c>
      <c r="F15" s="8" t="s">
        <v>15</v>
      </c>
      <c r="G15" s="8" t="s">
        <v>16</v>
      </c>
      <c r="H15" s="9" t="s">
        <v>98</v>
      </c>
      <c r="I15" s="10" t="n">
        <v>19</v>
      </c>
      <c r="J15" s="7" t="s">
        <v>19</v>
      </c>
      <c r="K15" s="13"/>
    </row>
    <row r="16" s="12" customFormat="true" ht="363" hidden="false" customHeight="true" outlineLevel="0" collapsed="false">
      <c r="A16" s="5" t="s">
        <v>99</v>
      </c>
      <c r="B16" s="5" t="s">
        <v>11</v>
      </c>
      <c r="C16" s="5" t="s">
        <v>100</v>
      </c>
      <c r="D16" s="5" t="s">
        <v>101</v>
      </c>
      <c r="E16" s="5" t="s">
        <v>102</v>
      </c>
      <c r="F16" s="5" t="s">
        <v>15</v>
      </c>
      <c r="G16" s="5" t="s">
        <v>65</v>
      </c>
      <c r="H16" s="5" t="s">
        <v>103</v>
      </c>
      <c r="I16" s="6" t="s">
        <v>104</v>
      </c>
      <c r="J16" s="5" t="s">
        <v>74</v>
      </c>
      <c r="K16" s="13"/>
    </row>
    <row r="17" s="12" customFormat="true" ht="409.5" hidden="false" customHeight="true" outlineLevel="0" collapsed="false">
      <c r="A17" s="7" t="s">
        <v>105</v>
      </c>
      <c r="B17" s="7" t="s">
        <v>22</v>
      </c>
      <c r="C17" s="7" t="s">
        <v>106</v>
      </c>
      <c r="D17" s="7" t="s">
        <v>13</v>
      </c>
      <c r="E17" s="7" t="s">
        <v>107</v>
      </c>
      <c r="F17" s="7" t="s">
        <v>108</v>
      </c>
      <c r="G17" s="7" t="s">
        <v>109</v>
      </c>
      <c r="H17" s="7" t="s">
        <v>110</v>
      </c>
      <c r="I17" s="7" t="n">
        <v>36</v>
      </c>
      <c r="J17" s="7" t="s">
        <v>74</v>
      </c>
      <c r="K17" s="13"/>
    </row>
    <row r="18" s="12" customFormat="true" ht="193.5" hidden="false" customHeight="true" outlineLevel="0" collapsed="false">
      <c r="A18" s="8" t="s">
        <v>111</v>
      </c>
      <c r="B18" s="8" t="s">
        <v>22</v>
      </c>
      <c r="C18" s="8" t="s">
        <v>112</v>
      </c>
      <c r="D18" s="8" t="s">
        <v>13</v>
      </c>
      <c r="E18" s="8" t="s">
        <v>113</v>
      </c>
      <c r="F18" s="8" t="s">
        <v>114</v>
      </c>
      <c r="G18" s="8" t="s">
        <v>22</v>
      </c>
      <c r="H18" s="8"/>
      <c r="I18" s="10"/>
      <c r="J18" s="7" t="s">
        <v>19</v>
      </c>
      <c r="K18" s="13"/>
    </row>
    <row r="19" s="12" customFormat="true" ht="126" hidden="false" customHeight="true" outlineLevel="0" collapsed="false">
      <c r="A19" s="5" t="s">
        <v>115</v>
      </c>
      <c r="B19" s="5" t="s">
        <v>11</v>
      </c>
      <c r="C19" s="5" t="s">
        <v>116</v>
      </c>
      <c r="D19" s="5" t="s">
        <v>117</v>
      </c>
      <c r="E19" s="5" t="s">
        <v>102</v>
      </c>
      <c r="F19" s="5" t="s">
        <v>15</v>
      </c>
      <c r="G19" s="5" t="s">
        <v>118</v>
      </c>
      <c r="H19" s="5" t="s">
        <v>119</v>
      </c>
      <c r="I19" s="5" t="s">
        <v>104</v>
      </c>
      <c r="J19" s="7" t="s">
        <v>19</v>
      </c>
      <c r="K19" s="13"/>
    </row>
    <row r="20" s="12" customFormat="true" ht="248.25" hidden="false" customHeight="true" outlineLevel="0" collapsed="false">
      <c r="A20" s="5" t="s">
        <v>120</v>
      </c>
      <c r="B20" s="5" t="s">
        <v>24</v>
      </c>
      <c r="C20" s="5" t="s">
        <v>121</v>
      </c>
      <c r="D20" s="5" t="s">
        <v>84</v>
      </c>
      <c r="E20" s="5" t="s">
        <v>122</v>
      </c>
      <c r="F20" s="5" t="s">
        <v>123</v>
      </c>
      <c r="G20" s="5" t="s">
        <v>123</v>
      </c>
      <c r="H20" s="5" t="s">
        <v>124</v>
      </c>
      <c r="I20" s="6" t="s">
        <v>125</v>
      </c>
      <c r="J20" s="7" t="s">
        <v>19</v>
      </c>
      <c r="K20" s="13"/>
    </row>
    <row r="21" s="12" customFormat="true" ht="120" hidden="false" customHeight="true" outlineLevel="0" collapsed="false">
      <c r="A21" s="9" t="s">
        <v>126</v>
      </c>
      <c r="B21" s="9" t="s">
        <v>127</v>
      </c>
      <c r="C21" s="9" t="s">
        <v>128</v>
      </c>
      <c r="D21" s="9" t="s">
        <v>43</v>
      </c>
      <c r="E21" s="9" t="s">
        <v>129</v>
      </c>
      <c r="F21" s="9"/>
      <c r="G21" s="9"/>
      <c r="H21" s="9" t="s">
        <v>130</v>
      </c>
      <c r="I21" s="10" t="s">
        <v>125</v>
      </c>
      <c r="J21" s="7" t="s">
        <v>19</v>
      </c>
      <c r="K21" s="13"/>
    </row>
    <row r="22" s="12" customFormat="true" ht="362.25" hidden="false" customHeight="false" outlineLevel="0" collapsed="false">
      <c r="A22" s="20" t="s">
        <v>131</v>
      </c>
      <c r="B22" s="20" t="s">
        <v>132</v>
      </c>
      <c r="C22" s="7" t="s">
        <v>133</v>
      </c>
      <c r="D22" s="7" t="s">
        <v>134</v>
      </c>
      <c r="E22" s="7" t="s">
        <v>135</v>
      </c>
      <c r="F22" s="9" t="s">
        <v>136</v>
      </c>
      <c r="G22" s="21" t="s">
        <v>132</v>
      </c>
      <c r="H22" s="7" t="s">
        <v>137</v>
      </c>
      <c r="I22" s="21" t="s">
        <v>138</v>
      </c>
      <c r="J22" s="7" t="s">
        <v>19</v>
      </c>
      <c r="K22" s="13"/>
    </row>
    <row r="23" s="12" customFormat="true" ht="299.25" hidden="false" customHeight="false" outlineLevel="0" collapsed="false">
      <c r="A23" s="8" t="s">
        <v>139</v>
      </c>
      <c r="B23" s="8" t="s">
        <v>140</v>
      </c>
      <c r="C23" s="8" t="s">
        <v>141</v>
      </c>
      <c r="D23" s="8" t="s">
        <v>13</v>
      </c>
      <c r="E23" s="8" t="s">
        <v>32</v>
      </c>
      <c r="F23" s="8" t="s">
        <v>142</v>
      </c>
      <c r="G23" s="8" t="s">
        <v>16</v>
      </c>
      <c r="H23" s="8" t="s">
        <v>143</v>
      </c>
      <c r="I23" s="10" t="n">
        <v>28</v>
      </c>
      <c r="J23" s="7" t="s">
        <v>19</v>
      </c>
      <c r="K23" s="13"/>
    </row>
    <row r="24" s="12" customFormat="true" ht="153.75" hidden="false" customHeight="true" outlineLevel="0" collapsed="false">
      <c r="A24" s="22" t="s">
        <v>144</v>
      </c>
      <c r="B24" s="22" t="s">
        <v>145</v>
      </c>
      <c r="C24" s="22" t="s">
        <v>146</v>
      </c>
      <c r="D24" s="22" t="s">
        <v>13</v>
      </c>
      <c r="E24" s="22" t="s">
        <v>147</v>
      </c>
      <c r="F24" s="22" t="s">
        <v>148</v>
      </c>
      <c r="G24" s="22" t="s">
        <v>22</v>
      </c>
      <c r="H24" s="22" t="s">
        <v>149</v>
      </c>
      <c r="I24" s="23" t="s">
        <v>150</v>
      </c>
      <c r="J24" s="7" t="s">
        <v>19</v>
      </c>
      <c r="K24" s="24"/>
      <c r="L24" s="13"/>
    </row>
    <row r="25" s="12" customFormat="true" ht="351" hidden="false" customHeight="true" outlineLevel="0" collapsed="false">
      <c r="A25" s="14" t="s">
        <v>151</v>
      </c>
      <c r="B25" s="14" t="s">
        <v>140</v>
      </c>
      <c r="C25" s="14" t="s">
        <v>152</v>
      </c>
      <c r="D25" s="8" t="s">
        <v>43</v>
      </c>
      <c r="E25" s="5" t="s">
        <v>37</v>
      </c>
      <c r="F25" s="14" t="s">
        <v>153</v>
      </c>
      <c r="G25" s="14" t="s">
        <v>16</v>
      </c>
      <c r="H25" s="15" t="s">
        <v>154</v>
      </c>
      <c r="I25" s="10" t="n">
        <v>18</v>
      </c>
      <c r="J25" s="7" t="s">
        <v>19</v>
      </c>
      <c r="K25" s="24"/>
      <c r="L25" s="13"/>
    </row>
    <row r="26" s="12" customFormat="true" ht="171" hidden="false" customHeight="true" outlineLevel="0" collapsed="false">
      <c r="A26" s="8" t="s">
        <v>155</v>
      </c>
      <c r="B26" s="9" t="s">
        <v>11</v>
      </c>
      <c r="C26" s="9" t="s">
        <v>156</v>
      </c>
      <c r="D26" s="9" t="s">
        <v>13</v>
      </c>
      <c r="E26" s="9" t="s">
        <v>77</v>
      </c>
      <c r="F26" s="9" t="s">
        <v>157</v>
      </c>
      <c r="G26" s="9" t="s">
        <v>65</v>
      </c>
      <c r="H26" s="9" t="s">
        <v>158</v>
      </c>
      <c r="I26" s="10" t="n">
        <v>29</v>
      </c>
      <c r="J26" s="7" t="s">
        <v>19</v>
      </c>
      <c r="K26" s="24"/>
      <c r="L26" s="13"/>
    </row>
    <row r="27" s="12" customFormat="true" ht="188.25" hidden="false" customHeight="true" outlineLevel="0" collapsed="false">
      <c r="A27" s="14" t="s">
        <v>159</v>
      </c>
      <c r="B27" s="15" t="s">
        <v>16</v>
      </c>
      <c r="C27" s="15" t="s">
        <v>152</v>
      </c>
      <c r="D27" s="5" t="s">
        <v>13</v>
      </c>
      <c r="E27" s="14" t="s">
        <v>160</v>
      </c>
      <c r="F27" s="14" t="s">
        <v>78</v>
      </c>
      <c r="G27" s="25" t="s">
        <v>16</v>
      </c>
      <c r="H27" s="15" t="s">
        <v>161</v>
      </c>
      <c r="I27" s="10" t="n">
        <v>23</v>
      </c>
      <c r="J27" s="7" t="s">
        <v>19</v>
      </c>
      <c r="K27" s="24"/>
      <c r="L27" s="13"/>
    </row>
    <row r="28" s="12" customFormat="true" ht="145.5" hidden="false" customHeight="true" outlineLevel="0" collapsed="false">
      <c r="A28" s="14" t="s">
        <v>162</v>
      </c>
      <c r="B28" s="15" t="s">
        <v>24</v>
      </c>
      <c r="C28" s="15" t="s">
        <v>163</v>
      </c>
      <c r="D28" s="5" t="s">
        <v>13</v>
      </c>
      <c r="E28" s="14"/>
      <c r="F28" s="14" t="s">
        <v>71</v>
      </c>
      <c r="G28" s="25" t="s">
        <v>65</v>
      </c>
      <c r="H28" s="15"/>
      <c r="I28" s="10" t="n">
        <v>3</v>
      </c>
      <c r="J28" s="7" t="s">
        <v>19</v>
      </c>
      <c r="K28" s="24"/>
      <c r="L28" s="13"/>
    </row>
    <row r="29" s="12" customFormat="true" ht="118.5" hidden="false" customHeight="true" outlineLevel="0" collapsed="false">
      <c r="A29" s="8" t="s">
        <v>164</v>
      </c>
      <c r="B29" s="8" t="s">
        <v>24</v>
      </c>
      <c r="C29" s="8" t="s">
        <v>152</v>
      </c>
      <c r="D29" s="8" t="s">
        <v>13</v>
      </c>
      <c r="E29" s="8" t="s">
        <v>77</v>
      </c>
      <c r="F29" s="8" t="s">
        <v>71</v>
      </c>
      <c r="G29" s="8" t="s">
        <v>65</v>
      </c>
      <c r="H29" s="9" t="s">
        <v>165</v>
      </c>
      <c r="I29" s="10" t="n">
        <v>13</v>
      </c>
      <c r="J29" s="7" t="s">
        <v>19</v>
      </c>
      <c r="K29" s="24"/>
      <c r="L29" s="13"/>
    </row>
    <row r="30" s="12" customFormat="true" ht="81.75" hidden="false" customHeight="true" outlineLevel="0" collapsed="false">
      <c r="A30" s="15" t="s">
        <v>166</v>
      </c>
      <c r="B30" s="14" t="s">
        <v>167</v>
      </c>
      <c r="C30" s="14" t="s">
        <v>168</v>
      </c>
      <c r="D30" s="14" t="s">
        <v>13</v>
      </c>
      <c r="E30" s="14" t="s">
        <v>169</v>
      </c>
      <c r="F30" s="14" t="s">
        <v>33</v>
      </c>
      <c r="G30" s="14"/>
      <c r="H30" s="15" t="s">
        <v>170</v>
      </c>
      <c r="I30" s="10" t="n">
        <v>21</v>
      </c>
      <c r="J30" s="7" t="s">
        <v>19</v>
      </c>
      <c r="K30" s="24"/>
      <c r="L30" s="13"/>
    </row>
    <row r="31" s="12" customFormat="true" ht="201.75" hidden="false" customHeight="true" outlineLevel="0" collapsed="false">
      <c r="A31" s="9" t="s">
        <v>171</v>
      </c>
      <c r="B31" s="9" t="s">
        <v>22</v>
      </c>
      <c r="C31" s="9" t="s">
        <v>172</v>
      </c>
      <c r="D31" s="9" t="s">
        <v>13</v>
      </c>
      <c r="E31" s="9" t="s">
        <v>173</v>
      </c>
      <c r="F31" s="9" t="s">
        <v>33</v>
      </c>
      <c r="G31" s="9"/>
      <c r="H31" s="9" t="s">
        <v>174</v>
      </c>
      <c r="I31" s="10" t="n">
        <v>24</v>
      </c>
      <c r="J31" s="7" t="s">
        <v>19</v>
      </c>
      <c r="K31" s="24"/>
      <c r="L31" s="13"/>
    </row>
    <row r="32" s="12" customFormat="true" ht="409.5" hidden="false" customHeight="false" outlineLevel="0" collapsed="false">
      <c r="A32" s="5" t="s">
        <v>175</v>
      </c>
      <c r="B32" s="5" t="s">
        <v>11</v>
      </c>
      <c r="C32" s="5" t="s">
        <v>176</v>
      </c>
      <c r="D32" s="5" t="s">
        <v>43</v>
      </c>
      <c r="E32" s="5" t="s">
        <v>177</v>
      </c>
      <c r="F32" s="5" t="s">
        <v>15</v>
      </c>
      <c r="G32" s="5"/>
      <c r="H32" s="5" t="s">
        <v>178</v>
      </c>
      <c r="I32" s="6" t="s">
        <v>179</v>
      </c>
      <c r="J32" s="7" t="s">
        <v>19</v>
      </c>
      <c r="K32" s="24"/>
      <c r="L32" s="13"/>
    </row>
    <row r="33" s="12" customFormat="true" ht="409.5" hidden="false" customHeight="false" outlineLevel="0" collapsed="false">
      <c r="A33" s="8" t="s">
        <v>180</v>
      </c>
      <c r="B33" s="8" t="s">
        <v>16</v>
      </c>
      <c r="C33" s="8" t="s">
        <v>181</v>
      </c>
      <c r="D33" s="8" t="s">
        <v>13</v>
      </c>
      <c r="E33" s="8" t="s">
        <v>182</v>
      </c>
      <c r="F33" s="8" t="s">
        <v>33</v>
      </c>
      <c r="G33" s="8" t="s">
        <v>16</v>
      </c>
      <c r="H33" s="8" t="s">
        <v>183</v>
      </c>
      <c r="I33" s="10" t="n">
        <v>40</v>
      </c>
      <c r="J33" s="7" t="s">
        <v>19</v>
      </c>
      <c r="K33" s="24"/>
      <c r="L33" s="13"/>
    </row>
    <row r="34" s="12" customFormat="true" ht="362.25" hidden="false" customHeight="false" outlineLevel="0" collapsed="false">
      <c r="A34" s="8" t="s">
        <v>184</v>
      </c>
      <c r="B34" s="8" t="s">
        <v>11</v>
      </c>
      <c r="C34" s="26" t="s">
        <v>185</v>
      </c>
      <c r="D34" s="8" t="s">
        <v>13</v>
      </c>
      <c r="E34" s="8" t="s">
        <v>186</v>
      </c>
      <c r="F34" s="8" t="s">
        <v>15</v>
      </c>
      <c r="G34" s="8" t="s">
        <v>16</v>
      </c>
      <c r="H34" s="8" t="s">
        <v>187</v>
      </c>
      <c r="I34" s="10" t="n">
        <v>38</v>
      </c>
      <c r="J34" s="7" t="s">
        <v>19</v>
      </c>
      <c r="K34" s="24"/>
      <c r="L34" s="13"/>
    </row>
    <row r="35" s="12" customFormat="true" ht="141.75" hidden="false" customHeight="false" outlineLevel="0" collapsed="false">
      <c r="A35" s="5" t="s">
        <v>188</v>
      </c>
      <c r="B35" s="5" t="s">
        <v>11</v>
      </c>
      <c r="C35" s="5" t="s">
        <v>25</v>
      </c>
      <c r="D35" s="5" t="s">
        <v>43</v>
      </c>
      <c r="E35" s="5" t="s">
        <v>189</v>
      </c>
      <c r="F35" s="5" t="s">
        <v>15</v>
      </c>
      <c r="G35" s="5" t="s">
        <v>190</v>
      </c>
      <c r="H35" s="5" t="s">
        <v>191</v>
      </c>
      <c r="I35" s="6" t="s">
        <v>192</v>
      </c>
      <c r="J35" s="7" t="s">
        <v>19</v>
      </c>
      <c r="K35" s="24"/>
      <c r="L35" s="13"/>
    </row>
    <row r="36" s="12" customFormat="true" ht="355.5" hidden="false" customHeight="true" outlineLevel="0" collapsed="false">
      <c r="A36" s="8" t="s">
        <v>193</v>
      </c>
      <c r="B36" s="8" t="s">
        <v>132</v>
      </c>
      <c r="C36" s="8" t="s">
        <v>194</v>
      </c>
      <c r="D36" s="8" t="s">
        <v>13</v>
      </c>
      <c r="E36" s="8" t="s">
        <v>102</v>
      </c>
      <c r="F36" s="8" t="s">
        <v>142</v>
      </c>
      <c r="G36" s="8" t="s">
        <v>16</v>
      </c>
      <c r="H36" s="9" t="s">
        <v>195</v>
      </c>
      <c r="I36" s="10" t="n">
        <v>21</v>
      </c>
      <c r="J36" s="7" t="s">
        <v>19</v>
      </c>
      <c r="K36" s="24"/>
      <c r="L36" s="13"/>
    </row>
    <row r="37" s="12" customFormat="true" ht="15.75" hidden="false" customHeight="false" outlineLevel="0" collapsed="false">
      <c r="J37" s="27"/>
      <c r="K37" s="27"/>
    </row>
    <row r="38" s="12" customFormat="true" ht="15.75" hidden="false" customHeight="false" outlineLevel="0" collapsed="false"/>
    <row r="39" s="12" customFormat="true" ht="15.75" hidden="false" customHeight="false" outlineLevel="0" collapsed="false"/>
    <row r="40" s="12" customFormat="true" ht="15.75" hidden="false" customHeight="false" outlineLevel="0" collapsed="false"/>
    <row r="41" s="12" customFormat="true" ht="15.75" hidden="false" customHeight="false" outlineLevel="0" collapsed="false"/>
    <row r="42" s="12" customFormat="true" ht="15.75" hidden="false" customHeight="false" outlineLevel="0" collapsed="false"/>
    <row r="43" s="12" customFormat="true" ht="15.75" hidden="false" customHeight="false" outlineLevel="0" collapsed="false"/>
    <row r="44" s="12" customFormat="true" ht="15.75" hidden="false" customHeight="false" outlineLevel="0" collapsed="false"/>
    <row r="45" s="12" customFormat="true" ht="15.75" hidden="false" customHeight="false" outlineLevel="0" collapsed="false"/>
    <row r="46" s="12" customFormat="true" ht="15.75" hidden="false" customHeight="false" outlineLevel="0" collapsed="false"/>
    <row r="47" s="12" customFormat="true" ht="15.75" hidden="false" customHeight="false" outlineLevel="0" collapsed="false"/>
    <row r="48" s="12" customFormat="true" ht="15.75" hidden="false" customHeight="false" outlineLevel="0" collapsed="false"/>
    <row r="49" s="12" customFormat="true" ht="15.75" hidden="false" customHeight="false" outlineLevel="0" collapsed="false"/>
    <row r="50" s="12" customFormat="true" ht="15.75" hidden="false" customHeight="false" outlineLevel="0" collapsed="false"/>
    <row r="51" s="12" customFormat="true" ht="15.75" hidden="false" customHeight="false" outlineLevel="0" collapsed="false"/>
  </sheetData>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3T08:12:52Z</dcterms:created>
  <dc:creator>Дзуцева Мадина Руслановна</dc:creator>
  <dc:description/>
  <dc:language>en-US</dc:language>
  <cp:lastModifiedBy>Парсиева Лариса Касбулатовна</cp:lastModifiedBy>
  <cp:lastPrinted>2021-02-16T15:28:34Z</cp:lastPrinted>
  <dcterms:modified xsi:type="dcterms:W3CDTF">2024-10-17T11:36:38Z</dcterms:modified>
  <cp:revision>1</cp:revision>
  <dc:subject/>
  <dc:title/>
</cp:coreProperties>
</file>